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Энергия " sheetId="1" state="visible" r:id="rId2"/>
    <sheet name="Факт мощность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9">
  <si>
    <t xml:space="preserve">Баланс электрической энергии по сетям ВН, СН1, СН11 и НН 
факт 2024 год</t>
  </si>
  <si>
    <t xml:space="preserve">(млн. кВт·ч)</t>
  </si>
  <si>
    <t xml:space="preserve">№
п/п</t>
  </si>
  <si>
    <t xml:space="preserve">Показатель</t>
  </si>
  <si>
    <t xml:space="preserve">ПАО "Россети Московский регион"</t>
  </si>
  <si>
    <t xml:space="preserve">Москва</t>
  </si>
  <si>
    <t xml:space="preserve">Московская область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Поступление эл. энергии в сеть, всего</t>
  </si>
  <si>
    <t xml:space="preserve">1.1</t>
  </si>
  <si>
    <t xml:space="preserve">из смежной сети, всего</t>
  </si>
  <si>
    <t xml:space="preserve">в том числе из сети</t>
  </si>
  <si>
    <t xml:space="preserve">1.2.</t>
  </si>
  <si>
    <t xml:space="preserve">От поставщиков оптового и розничного рынка</t>
  </si>
  <si>
    <t xml:space="preserve">2</t>
  </si>
  <si>
    <t xml:space="preserve">Потери электроэнергии в сети</t>
  </si>
  <si>
    <t xml:space="preserve">3</t>
  </si>
  <si>
    <t xml:space="preserve">то же в % (п. 2 / п.1)</t>
  </si>
  <si>
    <t xml:space="preserve">4</t>
  </si>
  <si>
    <t xml:space="preserve">Полезный отпуск из сети</t>
  </si>
  <si>
    <t xml:space="preserve">Баланс электрической мощности по сетям ВН, СН1, СН11 и НН
факт 2024 год</t>
  </si>
  <si>
    <t xml:space="preserve">(МВт)</t>
  </si>
  <si>
    <t xml:space="preserve">Поступление эл. мощности в сеть, всего</t>
  </si>
  <si>
    <t xml:space="preserve">Потери эл. мощности в сети</t>
  </si>
  <si>
    <t xml:space="preserve">то же в % (п.2 / п. 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@"/>
    <numFmt numFmtId="168" formatCode="#,##0.0000"/>
    <numFmt numFmtId="169" formatCode="_-* #,##0.00_р_._-;\-* #,##0.00_р_._-;_-* \-??_р_._-;_-@_-"/>
    <numFmt numFmtId="170" formatCode="_-* #,##0.00000000_р_._-;\-* #,##0.00000000_р_._-;_-* \-??_р_._-;_-@_-"/>
    <numFmt numFmtId="171" formatCode="0.00"/>
    <numFmt numFmtId="172" formatCode="0.0000"/>
    <numFmt numFmtId="173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color rgb="FFDD0806"/>
      <name val="Times New Roman"/>
      <family val="1"/>
    </font>
    <font>
      <sz val="11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  <cellStyle name="Процентный 3" xfId="21"/>
    <cellStyle name="Формула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S10" activeCellId="0" sqref="S10:S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13"/>
    <col collapsed="false" customWidth="true" hidden="false" outlineLevel="0" max="7" min="3" style="1" width="13.14"/>
    <col collapsed="false" customWidth="true" hidden="false" outlineLevel="0" max="8" min="8" style="1" width="29.56"/>
    <col collapsed="false" customWidth="true" hidden="false" outlineLevel="0" max="9" min="9" style="1" width="13.99"/>
    <col collapsed="false" customWidth="true" hidden="false" outlineLevel="0" max="10" min="10" style="1" width="13.85"/>
    <col collapsed="false" customWidth="true" hidden="false" outlineLevel="0" max="11" min="11" style="1" width="12.99"/>
    <col collapsed="false" customWidth="true" hidden="false" outlineLevel="0" max="12" min="12" style="1" width="15.41"/>
    <col collapsed="false" customWidth="true" hidden="false" outlineLevel="0" max="13" min="13" style="1" width="14.41"/>
    <col collapsed="false" customWidth="true" hidden="false" outlineLevel="0" max="14" min="14" style="1" width="30.28"/>
    <col collapsed="false" customWidth="true" hidden="false" outlineLevel="0" max="15" min="15" style="1" width="14.14"/>
    <col collapsed="false" customWidth="true" hidden="false" outlineLevel="0" max="16" min="16" style="1" width="13.41"/>
    <col collapsed="false" customWidth="true" hidden="false" outlineLevel="0" max="17" min="17" style="1" width="12.14"/>
    <col collapsed="false" customWidth="true" hidden="false" outlineLevel="0" max="19" min="18" style="1" width="13.14"/>
    <col collapsed="false" customWidth="false" hidden="false" outlineLevel="0" max="257" min="20" style="1" width="11.4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K2" s="3"/>
      <c r="Q2" s="4"/>
    </row>
    <row r="3" customFormat="false" ht="20.25" hidden="false" customHeight="true" outlineLevel="0" collapsed="false">
      <c r="C3" s="5"/>
      <c r="D3" s="5"/>
      <c r="E3" s="5"/>
      <c r="F3" s="5"/>
      <c r="H3" s="5"/>
      <c r="J3" s="5"/>
      <c r="K3" s="6"/>
      <c r="L3" s="6"/>
      <c r="M3" s="5"/>
      <c r="N3" s="5"/>
      <c r="O3" s="5"/>
      <c r="P3" s="5"/>
      <c r="Q3" s="5"/>
      <c r="S3" s="7" t="s">
        <v>1</v>
      </c>
    </row>
    <row r="4" customFormat="fals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1" t="s">
        <v>3</v>
      </c>
      <c r="I4" s="12" t="s">
        <v>5</v>
      </c>
      <c r="J4" s="12"/>
      <c r="K4" s="12"/>
      <c r="L4" s="12"/>
      <c r="M4" s="12"/>
      <c r="N4" s="13" t="s">
        <v>3</v>
      </c>
      <c r="O4" s="14" t="s">
        <v>6</v>
      </c>
      <c r="P4" s="14"/>
      <c r="Q4" s="14"/>
      <c r="R4" s="14"/>
      <c r="S4" s="14"/>
    </row>
    <row r="5" customFormat="false" ht="15" hidden="false" customHeight="false" outlineLevel="0" collapsed="false">
      <c r="A5" s="8"/>
      <c r="B5" s="9"/>
      <c r="C5" s="15" t="s">
        <v>7</v>
      </c>
      <c r="D5" s="15" t="s">
        <v>8</v>
      </c>
      <c r="E5" s="15" t="s">
        <v>9</v>
      </c>
      <c r="F5" s="15" t="s">
        <v>10</v>
      </c>
      <c r="G5" s="16" t="s">
        <v>11</v>
      </c>
      <c r="H5" s="17"/>
      <c r="I5" s="18" t="s">
        <v>7</v>
      </c>
      <c r="J5" s="19" t="s">
        <v>8</v>
      </c>
      <c r="K5" s="19" t="s">
        <v>9</v>
      </c>
      <c r="L5" s="20" t="s">
        <v>10</v>
      </c>
      <c r="M5" s="21" t="s">
        <v>11</v>
      </c>
      <c r="N5" s="13"/>
      <c r="O5" s="22" t="s">
        <v>7</v>
      </c>
      <c r="P5" s="23" t="s">
        <v>8</v>
      </c>
      <c r="Q5" s="23" t="s">
        <v>9</v>
      </c>
      <c r="R5" s="23" t="s">
        <v>10</v>
      </c>
      <c r="S5" s="24" t="s">
        <v>11</v>
      </c>
    </row>
    <row r="6" customFormat="false" ht="15.75" hidden="false" customHeight="false" outlineLevel="0" collapsed="false">
      <c r="A6" s="25" t="n">
        <v>1</v>
      </c>
      <c r="B6" s="26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8" t="n">
        <v>7</v>
      </c>
      <c r="H6" s="29"/>
      <c r="I6" s="30" t="n">
        <v>8</v>
      </c>
      <c r="J6" s="31" t="n">
        <v>9</v>
      </c>
      <c r="K6" s="31" t="n">
        <v>10</v>
      </c>
      <c r="L6" s="32" t="n">
        <v>11</v>
      </c>
      <c r="M6" s="33" t="n">
        <v>12</v>
      </c>
      <c r="N6" s="34"/>
      <c r="O6" s="35" t="n">
        <v>13</v>
      </c>
      <c r="P6" s="36" t="n">
        <v>14</v>
      </c>
      <c r="Q6" s="36" t="n">
        <v>15</v>
      </c>
      <c r="R6" s="36" t="n">
        <v>16</v>
      </c>
      <c r="S6" s="37" t="n">
        <v>17</v>
      </c>
    </row>
    <row r="7" customFormat="false" ht="30" hidden="false" customHeight="false" outlineLevel="0" collapsed="false">
      <c r="A7" s="38" t="n">
        <v>1</v>
      </c>
      <c r="B7" s="39" t="s">
        <v>12</v>
      </c>
      <c r="C7" s="40" t="n">
        <f aca="false">I7+O7</f>
        <v>104134.402951931</v>
      </c>
      <c r="D7" s="40" t="n">
        <f aca="false">J7+P7</f>
        <v>94631.2771448413</v>
      </c>
      <c r="E7" s="40" t="n">
        <f aca="false">K7+Q7</f>
        <v>6972.63343016657</v>
      </c>
      <c r="F7" s="40" t="n">
        <f aca="false">L7+R7</f>
        <v>63716.5393373652</v>
      </c>
      <c r="G7" s="41" t="n">
        <f aca="false">M7+S7</f>
        <v>25983.9685062597</v>
      </c>
      <c r="H7" s="42" t="s">
        <v>12</v>
      </c>
      <c r="I7" s="43" t="n">
        <f aca="false">I14</f>
        <v>49806.2957319774</v>
      </c>
      <c r="J7" s="44" t="n">
        <f aca="false">J14</f>
        <v>41691.645359129</v>
      </c>
      <c r="K7" s="44" t="n">
        <f aca="false">K8+K14</f>
        <v>308.2278123</v>
      </c>
      <c r="L7" s="44" t="n">
        <f aca="false">L8+L14</f>
        <v>41759.9496891901</v>
      </c>
      <c r="M7" s="45" t="n">
        <f aca="false">M8+M14</f>
        <v>16179.9014509659</v>
      </c>
      <c r="N7" s="46" t="s">
        <v>12</v>
      </c>
      <c r="O7" s="47" t="n">
        <f aca="false">O14</f>
        <v>54328.1072199533</v>
      </c>
      <c r="P7" s="48" t="n">
        <f aca="false">P14</f>
        <v>52939.6317857123</v>
      </c>
      <c r="Q7" s="49" t="n">
        <f aca="false">Q8+Q14</f>
        <v>6664.40561786657</v>
      </c>
      <c r="R7" s="49" t="n">
        <f aca="false">R8+R14</f>
        <v>21956.5896481752</v>
      </c>
      <c r="S7" s="50" t="n">
        <f aca="false">S8+S14</f>
        <v>9804.06705529384</v>
      </c>
    </row>
    <row r="8" customFormat="false" ht="15" hidden="false" customHeight="false" outlineLevel="0" collapsed="false">
      <c r="A8" s="51" t="s">
        <v>13</v>
      </c>
      <c r="B8" s="52" t="s">
        <v>14</v>
      </c>
      <c r="C8" s="53"/>
      <c r="D8" s="53"/>
      <c r="E8" s="53" t="n">
        <f aca="false">K8+Q8</f>
        <v>6798.15238788657</v>
      </c>
      <c r="F8" s="53" t="n">
        <f aca="false">L8+R8</f>
        <v>54388.8771235559</v>
      </c>
      <c r="G8" s="54" t="n">
        <f aca="false">M8+S8</f>
        <v>25982.9859552597</v>
      </c>
      <c r="H8" s="55" t="s">
        <v>14</v>
      </c>
      <c r="I8" s="56"/>
      <c r="J8" s="57"/>
      <c r="K8" s="57" t="n">
        <f aca="false">K10</f>
        <v>385.9115003</v>
      </c>
      <c r="L8" s="57" t="n">
        <f aca="false">L10+L11</f>
        <v>33502.1095505397</v>
      </c>
      <c r="M8" s="58" t="n">
        <f aca="false">M12</f>
        <v>16245.4075287679</v>
      </c>
      <c r="N8" s="59" t="s">
        <v>14</v>
      </c>
      <c r="O8" s="60"/>
      <c r="P8" s="61"/>
      <c r="Q8" s="62" t="n">
        <f aca="false">Q10</f>
        <v>6412.24088758657</v>
      </c>
      <c r="R8" s="62" t="n">
        <f aca="false">R10+R11</f>
        <v>20886.7675730162</v>
      </c>
      <c r="S8" s="63" t="n">
        <f aca="false">S12</f>
        <v>9737.57842649184</v>
      </c>
    </row>
    <row r="9" customFormat="false" ht="30" hidden="false" customHeight="true" outlineLevel="0" collapsed="false">
      <c r="A9" s="51"/>
      <c r="B9" s="52" t="s">
        <v>15</v>
      </c>
      <c r="C9" s="53"/>
      <c r="D9" s="53"/>
      <c r="E9" s="53"/>
      <c r="F9" s="53"/>
      <c r="G9" s="54"/>
      <c r="H9" s="55" t="s">
        <v>15</v>
      </c>
      <c r="I9" s="56"/>
      <c r="J9" s="57"/>
      <c r="K9" s="57"/>
      <c r="L9" s="57"/>
      <c r="M9" s="58"/>
      <c r="N9" s="59" t="s">
        <v>15</v>
      </c>
      <c r="O9" s="60"/>
      <c r="P9" s="61"/>
      <c r="Q9" s="61"/>
      <c r="R9" s="61"/>
      <c r="S9" s="64"/>
    </row>
    <row r="10" customFormat="false" ht="15" hidden="false" customHeight="false" outlineLevel="0" collapsed="false">
      <c r="A10" s="51"/>
      <c r="B10" s="52" t="s">
        <v>8</v>
      </c>
      <c r="C10" s="53"/>
      <c r="D10" s="53"/>
      <c r="E10" s="53" t="n">
        <f aca="false">K10+Q10</f>
        <v>6798.15238788657</v>
      </c>
      <c r="F10" s="53" t="n">
        <f aca="false">L10+R10</f>
        <v>49849.0715380215</v>
      </c>
      <c r="G10" s="54"/>
      <c r="H10" s="55" t="s">
        <v>8</v>
      </c>
      <c r="I10" s="56"/>
      <c r="J10" s="57"/>
      <c r="K10" s="57" t="n">
        <v>385.9115003</v>
      </c>
      <c r="L10" s="57" t="n">
        <v>33289.2962697967</v>
      </c>
      <c r="M10" s="58" t="n">
        <v>0</v>
      </c>
      <c r="N10" s="59" t="s">
        <v>8</v>
      </c>
      <c r="O10" s="60"/>
      <c r="P10" s="61"/>
      <c r="Q10" s="61" t="n">
        <v>6412.24088758657</v>
      </c>
      <c r="R10" s="61" t="n">
        <v>16559.7752682248</v>
      </c>
      <c r="S10" s="63" t="n">
        <v>0</v>
      </c>
    </row>
    <row r="11" customFormat="false" ht="15" hidden="false" customHeight="false" outlineLevel="0" collapsed="false">
      <c r="A11" s="51"/>
      <c r="B11" s="52" t="s">
        <v>9</v>
      </c>
      <c r="C11" s="53"/>
      <c r="D11" s="53"/>
      <c r="E11" s="53"/>
      <c r="F11" s="53" t="n">
        <f aca="false">L11+R11</f>
        <v>4539.8055855344</v>
      </c>
      <c r="G11" s="54"/>
      <c r="H11" s="55" t="s">
        <v>9</v>
      </c>
      <c r="I11" s="56"/>
      <c r="J11" s="57"/>
      <c r="K11" s="57" t="n">
        <v>0</v>
      </c>
      <c r="L11" s="57" t="n">
        <v>212.813280743</v>
      </c>
      <c r="M11" s="58" t="n">
        <v>0</v>
      </c>
      <c r="N11" s="59" t="s">
        <v>9</v>
      </c>
      <c r="O11" s="60"/>
      <c r="P11" s="61"/>
      <c r="Q11" s="62" t="n">
        <v>0</v>
      </c>
      <c r="R11" s="61" t="n">
        <v>4326.9923047914</v>
      </c>
      <c r="S11" s="63" t="n">
        <v>0</v>
      </c>
    </row>
    <row r="12" customFormat="false" ht="15" hidden="false" customHeight="false" outlineLevel="0" collapsed="false">
      <c r="A12" s="51"/>
      <c r="B12" s="52" t="s">
        <v>10</v>
      </c>
      <c r="C12" s="53"/>
      <c r="D12" s="53"/>
      <c r="E12" s="53"/>
      <c r="F12" s="53"/>
      <c r="G12" s="54" t="n">
        <f aca="false">M12+S12</f>
        <v>25982.9859552597</v>
      </c>
      <c r="H12" s="55" t="s">
        <v>10</v>
      </c>
      <c r="I12" s="56"/>
      <c r="J12" s="57"/>
      <c r="K12" s="57" t="n">
        <v>0</v>
      </c>
      <c r="L12" s="57" t="n">
        <v>0</v>
      </c>
      <c r="M12" s="58" t="n">
        <v>16245.4075287679</v>
      </c>
      <c r="N12" s="59" t="s">
        <v>10</v>
      </c>
      <c r="O12" s="60"/>
      <c r="P12" s="61"/>
      <c r="Q12" s="62" t="n">
        <v>0</v>
      </c>
      <c r="R12" s="61" t="n">
        <v>0</v>
      </c>
      <c r="S12" s="64" t="n">
        <v>9737.57842649184</v>
      </c>
    </row>
    <row r="13" customFormat="false" ht="15" hidden="false" customHeight="false" outlineLevel="0" collapsed="false">
      <c r="A13" s="51"/>
      <c r="B13" s="52" t="s">
        <v>11</v>
      </c>
      <c r="C13" s="53"/>
      <c r="D13" s="53"/>
      <c r="E13" s="53"/>
      <c r="F13" s="53"/>
      <c r="G13" s="54" t="n">
        <f aca="false">M13+S13</f>
        <v>0</v>
      </c>
      <c r="H13" s="55" t="s">
        <v>11</v>
      </c>
      <c r="I13" s="56"/>
      <c r="J13" s="57"/>
      <c r="K13" s="57"/>
      <c r="L13" s="57"/>
      <c r="M13" s="58"/>
      <c r="N13" s="59" t="s">
        <v>11</v>
      </c>
      <c r="O13" s="60"/>
      <c r="P13" s="61"/>
      <c r="Q13" s="61"/>
      <c r="R13" s="61"/>
      <c r="S13" s="64"/>
    </row>
    <row r="14" customFormat="false" ht="49.5" hidden="false" customHeight="true" outlineLevel="0" collapsed="false">
      <c r="A14" s="51" t="s">
        <v>16</v>
      </c>
      <c r="B14" s="52" t="s">
        <v>17</v>
      </c>
      <c r="C14" s="53" t="n">
        <f aca="false">I14+O14</f>
        <v>104134.402951931</v>
      </c>
      <c r="D14" s="53" t="n">
        <f aca="false">J14+P14</f>
        <v>94631.2771448413</v>
      </c>
      <c r="E14" s="53" t="n">
        <f aca="false">K14+Q14</f>
        <v>174.48104228</v>
      </c>
      <c r="F14" s="53" t="n">
        <f aca="false">L14+R14</f>
        <v>9327.66221380936</v>
      </c>
      <c r="G14" s="54" t="n">
        <f aca="false">M14+S14</f>
        <v>0.982550999999987</v>
      </c>
      <c r="H14" s="55" t="s">
        <v>17</v>
      </c>
      <c r="I14" s="56" t="n">
        <f aca="false">J14+K14+L14+M14</f>
        <v>49806.2957319774</v>
      </c>
      <c r="J14" s="57" t="n">
        <v>41691.645359129</v>
      </c>
      <c r="K14" s="57" t="n">
        <v>-77.683688</v>
      </c>
      <c r="L14" s="57" t="n">
        <v>8257.84013865037</v>
      </c>
      <c r="M14" s="58" t="n">
        <v>-65.506077802</v>
      </c>
      <c r="N14" s="59" t="s">
        <v>17</v>
      </c>
      <c r="O14" s="60" t="n">
        <f aca="false">P14+Q14+R14+S14</f>
        <v>54328.1072199533</v>
      </c>
      <c r="P14" s="61" t="n">
        <v>52939.6317857123</v>
      </c>
      <c r="Q14" s="61" t="n">
        <v>252.16473028</v>
      </c>
      <c r="R14" s="61" t="n">
        <v>1069.82207515898</v>
      </c>
      <c r="S14" s="64" t="n">
        <v>66.488628802</v>
      </c>
    </row>
    <row r="15" customFormat="false" ht="24.75" hidden="false" customHeight="true" outlineLevel="0" collapsed="false">
      <c r="A15" s="51" t="s">
        <v>18</v>
      </c>
      <c r="B15" s="52" t="s">
        <v>19</v>
      </c>
      <c r="C15" s="53" t="n">
        <f aca="false">I15+O15</f>
        <v>8146.57435027582</v>
      </c>
      <c r="D15" s="53" t="n">
        <f aca="false">J15+P15</f>
        <v>1613.98709453939</v>
      </c>
      <c r="E15" s="53" t="n">
        <f aca="false">K15+Q15</f>
        <v>366.29164907717</v>
      </c>
      <c r="F15" s="53" t="n">
        <f aca="false">L15+R15</f>
        <v>3277.81438247373</v>
      </c>
      <c r="G15" s="54" t="n">
        <f aca="false">M15+S15</f>
        <v>2888.48122418553</v>
      </c>
      <c r="H15" s="55" t="s">
        <v>19</v>
      </c>
      <c r="I15" s="56" t="n">
        <f aca="false">J15+K15+L15+M15</f>
        <v>2745.48076216577</v>
      </c>
      <c r="J15" s="57" t="n">
        <f aca="false">J7-J17-K10-L10</f>
        <v>608.448113575178</v>
      </c>
      <c r="K15" s="57" t="n">
        <f aca="false">K7-L11-K17</f>
        <v>1.90480273899989</v>
      </c>
      <c r="L15" s="57" t="n">
        <f aca="false">L7-L17-M12</f>
        <v>1185.73290777811</v>
      </c>
      <c r="M15" s="58" t="n">
        <f aca="false">M7-M17</f>
        <v>949.394938073488</v>
      </c>
      <c r="N15" s="59" t="s">
        <v>19</v>
      </c>
      <c r="O15" s="65" t="n">
        <f aca="false">P15+Q15+R15+S15</f>
        <v>5401.09358811004</v>
      </c>
      <c r="P15" s="62" t="n">
        <f aca="false">P7-P17-Q10-R10</f>
        <v>1005.53898096421</v>
      </c>
      <c r="Q15" s="62" t="n">
        <f aca="false">Q7-R11-Q17</f>
        <v>364.38684633817</v>
      </c>
      <c r="R15" s="62" t="n">
        <f aca="false">R7-R17-S12</f>
        <v>2092.08147469562</v>
      </c>
      <c r="S15" s="63" t="n">
        <f aca="false">S7-S17</f>
        <v>1939.08628611204</v>
      </c>
    </row>
    <row r="16" customFormat="false" ht="24.75" hidden="false" customHeight="true" outlineLevel="0" collapsed="false">
      <c r="A16" s="51" t="s">
        <v>20</v>
      </c>
      <c r="B16" s="52" t="s">
        <v>21</v>
      </c>
      <c r="C16" s="53" t="n">
        <f aca="false">C15/C7*100</f>
        <v>7.82313444869545</v>
      </c>
      <c r="D16" s="53" t="n">
        <f aca="false">D15/D7*100</f>
        <v>1.70555353709223</v>
      </c>
      <c r="E16" s="53" t="n">
        <f aca="false">E15/E7*100</f>
        <v>5.25327557723653</v>
      </c>
      <c r="F16" s="53" t="n">
        <f aca="false">F15/F7*100</f>
        <v>5.1443697610732</v>
      </c>
      <c r="G16" s="54" t="n">
        <f aca="false">G15/G7*100</f>
        <v>11.1163974952081</v>
      </c>
      <c r="H16" s="55" t="s">
        <v>21</v>
      </c>
      <c r="I16" s="56" t="n">
        <f aca="false">I15/I7*100</f>
        <v>5.51231670979916</v>
      </c>
      <c r="J16" s="57" t="n">
        <f aca="false">J15/J7*100</f>
        <v>1.45940057854289</v>
      </c>
      <c r="K16" s="57" t="n">
        <f aca="false">K15/K7*100</f>
        <v>0.617985354659019</v>
      </c>
      <c r="L16" s="57" t="n">
        <f aca="false">L15/L7*100</f>
        <v>2.83940214632262</v>
      </c>
      <c r="M16" s="58" t="n">
        <f aca="false">M15/M7*100</f>
        <v>5.86774240220612</v>
      </c>
      <c r="N16" s="59" t="s">
        <v>21</v>
      </c>
      <c r="O16" s="65" t="n">
        <f aca="false">O15/O7*100</f>
        <v>9.94161929154484</v>
      </c>
      <c r="P16" s="62" t="n">
        <f aca="false">P15/P7*100</f>
        <v>1.89940682820464</v>
      </c>
      <c r="Q16" s="62" t="n">
        <f aca="false">Q15/Q7*100</f>
        <v>5.46765709099829</v>
      </c>
      <c r="R16" s="62" t="n">
        <f aca="false">R15/R7*100</f>
        <v>9.52826239510968</v>
      </c>
      <c r="S16" s="63" t="n">
        <f aca="false">S15/S7*100</f>
        <v>19.7783866142062</v>
      </c>
    </row>
    <row r="17" customFormat="false" ht="24.75" hidden="false" customHeight="true" outlineLevel="0" collapsed="false">
      <c r="A17" s="66" t="s">
        <v>22</v>
      </c>
      <c r="B17" s="67" t="s">
        <v>23</v>
      </c>
      <c r="C17" s="68" t="n">
        <f aca="false">I17+O17</f>
        <v>95987.8286016548</v>
      </c>
      <c r="D17" s="68" t="n">
        <f aca="false">J17+P17</f>
        <v>36370.0661243938</v>
      </c>
      <c r="E17" s="68" t="n">
        <f aca="false">K17+Q17</f>
        <v>2066.536195555</v>
      </c>
      <c r="F17" s="68" t="n">
        <f aca="false">L17+R17</f>
        <v>34455.7389996318</v>
      </c>
      <c r="G17" s="69" t="n">
        <f aca="false">M17+S17</f>
        <v>23095.4872820742</v>
      </c>
      <c r="H17" s="70" t="s">
        <v>23</v>
      </c>
      <c r="I17" s="71" t="n">
        <f aca="false">J17+K17+L17+M17</f>
        <v>47060.8149698116</v>
      </c>
      <c r="J17" s="72" t="n">
        <v>7407.98947545713</v>
      </c>
      <c r="K17" s="72" t="n">
        <v>93.509728818</v>
      </c>
      <c r="L17" s="72" t="n">
        <v>24328.8092526441</v>
      </c>
      <c r="M17" s="73" t="n">
        <v>15230.5065128924</v>
      </c>
      <c r="N17" s="74" t="s">
        <v>23</v>
      </c>
      <c r="O17" s="75" t="n">
        <f aca="false">P17+Q17+R17+S17</f>
        <v>48927.0136318432</v>
      </c>
      <c r="P17" s="76" t="n">
        <v>28962.0766489367</v>
      </c>
      <c r="Q17" s="76" t="n">
        <v>1973.026466737</v>
      </c>
      <c r="R17" s="76" t="n">
        <v>10126.9297469877</v>
      </c>
      <c r="S17" s="77" t="n">
        <v>7864.9807691818</v>
      </c>
    </row>
    <row r="21" customFormat="false" ht="15" hidden="false" customHeight="false" outlineLevel="0" collapsed="false">
      <c r="O21" s="78"/>
      <c r="P21" s="79"/>
      <c r="Q21" s="78"/>
      <c r="R21" s="78"/>
      <c r="S21" s="78"/>
    </row>
    <row r="22" customFormat="false" ht="15" hidden="false" customHeight="false" outlineLevel="0" collapsed="false">
      <c r="I22" s="80"/>
      <c r="J22" s="80"/>
      <c r="K22" s="80"/>
      <c r="L22" s="80"/>
      <c r="M22" s="80"/>
    </row>
  </sheetData>
  <mergeCells count="7">
    <mergeCell ref="A1:G1"/>
    <mergeCell ref="A4:A5"/>
    <mergeCell ref="B4:B5"/>
    <mergeCell ref="C4:G4"/>
    <mergeCell ref="I4:M4"/>
    <mergeCell ref="N4:N5"/>
    <mergeCell ref="O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14" activeCellId="0" sqref="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14"/>
    <col collapsed="false" customWidth="true" hidden="false" outlineLevel="0" max="7" min="3" style="1" width="10.85"/>
    <col collapsed="false" customWidth="true" hidden="false" outlineLevel="0" max="8" min="8" style="1" width="22.7"/>
    <col collapsed="false" customWidth="true" hidden="false" outlineLevel="0" max="9" min="9" style="1" width="11.85"/>
    <col collapsed="false" customWidth="true" hidden="false" outlineLevel="0" max="10" min="10" style="1" width="10.56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true" hidden="false" outlineLevel="0" max="14" min="14" style="1" width="22.28"/>
    <col collapsed="false" customWidth="true" hidden="false" outlineLevel="0" max="15" min="15" style="1" width="16.13"/>
    <col collapsed="false" customWidth="true" hidden="false" outlineLevel="0" max="16" min="16" style="1" width="13.99"/>
    <col collapsed="false" customWidth="true" hidden="false" outlineLevel="0" max="17" min="17" style="1" width="12.7"/>
    <col collapsed="false" customWidth="true" hidden="false" outlineLevel="0" max="18" min="18" style="1" width="13.41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38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J2" s="3"/>
      <c r="K2" s="3"/>
      <c r="L2" s="3"/>
    </row>
    <row r="3" customFormat="false" ht="20.25" hidden="false" customHeight="true" outlineLevel="0" collapsed="false">
      <c r="C3" s="5"/>
      <c r="G3" s="81"/>
      <c r="H3" s="5"/>
      <c r="J3" s="5"/>
      <c r="K3" s="5"/>
      <c r="L3" s="5"/>
      <c r="M3" s="5"/>
      <c r="N3" s="5"/>
      <c r="O3" s="5"/>
      <c r="S3" s="82" t="s">
        <v>25</v>
      </c>
    </row>
    <row r="4" customFormat="false" ht="15" hidden="false" customHeight="true" outlineLevel="0" collapsed="false">
      <c r="A4" s="83" t="s">
        <v>2</v>
      </c>
      <c r="B4" s="84" t="s">
        <v>3</v>
      </c>
      <c r="C4" s="85" t="s">
        <v>4</v>
      </c>
      <c r="D4" s="85"/>
      <c r="E4" s="85"/>
      <c r="F4" s="85"/>
      <c r="G4" s="85"/>
      <c r="H4" s="86" t="s">
        <v>3</v>
      </c>
      <c r="I4" s="87" t="s">
        <v>5</v>
      </c>
      <c r="J4" s="87"/>
      <c r="K4" s="87"/>
      <c r="L4" s="87"/>
      <c r="M4" s="87"/>
      <c r="N4" s="88" t="s">
        <v>3</v>
      </c>
      <c r="O4" s="85" t="s">
        <v>6</v>
      </c>
      <c r="P4" s="85"/>
      <c r="Q4" s="85"/>
      <c r="R4" s="85"/>
      <c r="S4" s="85"/>
    </row>
    <row r="5" customFormat="false" ht="15" hidden="false" customHeight="false" outlineLevel="0" collapsed="false">
      <c r="A5" s="83"/>
      <c r="B5" s="84"/>
      <c r="C5" s="15" t="s">
        <v>7</v>
      </c>
      <c r="D5" s="15" t="s">
        <v>8</v>
      </c>
      <c r="E5" s="15" t="s">
        <v>9</v>
      </c>
      <c r="F5" s="15" t="s">
        <v>10</v>
      </c>
      <c r="G5" s="89" t="s">
        <v>11</v>
      </c>
      <c r="H5" s="86"/>
      <c r="I5" s="90" t="s">
        <v>7</v>
      </c>
      <c r="J5" s="90" t="s">
        <v>8</v>
      </c>
      <c r="K5" s="90" t="s">
        <v>9</v>
      </c>
      <c r="L5" s="90" t="s">
        <v>10</v>
      </c>
      <c r="M5" s="91" t="s">
        <v>11</v>
      </c>
      <c r="N5" s="88"/>
      <c r="O5" s="15" t="s">
        <v>7</v>
      </c>
      <c r="P5" s="15" t="s">
        <v>8</v>
      </c>
      <c r="Q5" s="15" t="s">
        <v>9</v>
      </c>
      <c r="R5" s="15" t="s">
        <v>10</v>
      </c>
      <c r="S5" s="89" t="s">
        <v>11</v>
      </c>
    </row>
    <row r="6" customFormat="false" ht="15.75" hidden="false" customHeight="false" outlineLevel="0" collapsed="false">
      <c r="A6" s="92" t="n">
        <v>1</v>
      </c>
      <c r="B6" s="93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94" t="n">
        <v>7</v>
      </c>
      <c r="H6" s="95"/>
      <c r="I6" s="96" t="n">
        <v>10</v>
      </c>
      <c r="J6" s="96" t="n">
        <v>11</v>
      </c>
      <c r="K6" s="96" t="n">
        <v>12</v>
      </c>
      <c r="L6" s="96" t="n">
        <v>13</v>
      </c>
      <c r="M6" s="97" t="n">
        <v>14</v>
      </c>
      <c r="N6" s="98"/>
      <c r="O6" s="27" t="n">
        <v>17</v>
      </c>
      <c r="P6" s="27" t="n">
        <v>18</v>
      </c>
      <c r="Q6" s="27" t="n">
        <v>19</v>
      </c>
      <c r="R6" s="27" t="n">
        <v>20</v>
      </c>
      <c r="S6" s="94" t="n">
        <v>21</v>
      </c>
    </row>
    <row r="7" customFormat="false" ht="45" hidden="false" customHeight="false" outlineLevel="0" collapsed="false">
      <c r="A7" s="99" t="n">
        <v>1</v>
      </c>
      <c r="B7" s="100" t="s">
        <v>26</v>
      </c>
      <c r="C7" s="101" t="n">
        <f aca="false">I7+O7</f>
        <v>16113.5706249139</v>
      </c>
      <c r="D7" s="101" t="n">
        <f aca="false">J7+P7</f>
        <v>14609.6058132879</v>
      </c>
      <c r="E7" s="101" t="n">
        <f aca="false">K7+Q7</f>
        <v>1072.4476221549</v>
      </c>
      <c r="F7" s="101" t="n">
        <f aca="false">L7+R7</f>
        <v>10017.1186903175</v>
      </c>
      <c r="G7" s="102" t="n">
        <f aca="false">M7+S7</f>
        <v>4338.42987953233</v>
      </c>
      <c r="H7" s="103" t="s">
        <v>26</v>
      </c>
      <c r="I7" s="57" t="n">
        <f aca="false">I14</f>
        <v>7725.32630007607</v>
      </c>
      <c r="J7" s="57" t="n">
        <f aca="false">J14</f>
        <v>6436.3316049603</v>
      </c>
      <c r="K7" s="57" t="n">
        <f aca="false">K8+K14</f>
        <v>47.589132702208</v>
      </c>
      <c r="L7" s="57" t="n">
        <f aca="false">L8+L14</f>
        <v>6636.50982448869</v>
      </c>
      <c r="M7" s="104" t="n">
        <f aca="false">M8+M14</f>
        <v>2833.68576144002</v>
      </c>
      <c r="N7" s="105" t="s">
        <v>26</v>
      </c>
      <c r="O7" s="49" t="n">
        <f aca="false">O14</f>
        <v>8388.24432483779</v>
      </c>
      <c r="P7" s="49" t="n">
        <f aca="false">P14</f>
        <v>8173.27420832759</v>
      </c>
      <c r="Q7" s="49" t="n">
        <f aca="false">Q8+Q14</f>
        <v>1024.85848945269</v>
      </c>
      <c r="R7" s="49" t="n">
        <f aca="false">R8+R14</f>
        <v>3380.60886582878</v>
      </c>
      <c r="S7" s="50" t="n">
        <f aca="false">S8+S14</f>
        <v>1504.74411809231</v>
      </c>
    </row>
    <row r="8" customFormat="false" ht="15" hidden="false" customHeight="false" outlineLevel="0" collapsed="false">
      <c r="A8" s="106" t="s">
        <v>13</v>
      </c>
      <c r="B8" s="59" t="s">
        <v>14</v>
      </c>
      <c r="C8" s="107"/>
      <c r="D8" s="107"/>
      <c r="E8" s="107" t="n">
        <f aca="false">K8+Q8</f>
        <v>1045.33636065654</v>
      </c>
      <c r="F8" s="107" t="n">
        <f aca="false">L8+R8</f>
        <v>8540.41191166676</v>
      </c>
      <c r="G8" s="108" t="n">
        <f aca="false">M8+S8</f>
        <v>4338.28310805543</v>
      </c>
      <c r="H8" s="109" t="s">
        <v>14</v>
      </c>
      <c r="I8" s="57"/>
      <c r="J8" s="57"/>
      <c r="K8" s="57" t="n">
        <f aca="false">K10</f>
        <v>60.1146615698735</v>
      </c>
      <c r="L8" s="57" t="n">
        <f aca="false">L10+L11</f>
        <v>5324.44190505251</v>
      </c>
      <c r="M8" s="104" t="n">
        <f aca="false">M12</f>
        <v>2844.23345689277</v>
      </c>
      <c r="N8" s="110" t="s">
        <v>14</v>
      </c>
      <c r="O8" s="62"/>
      <c r="P8" s="62"/>
      <c r="Q8" s="62" t="n">
        <f aca="false">Q10</f>
        <v>985.221699086667</v>
      </c>
      <c r="R8" s="62" t="n">
        <f aca="false">R10+R11</f>
        <v>3215.97000661425</v>
      </c>
      <c r="S8" s="63" t="n">
        <f aca="false">S12</f>
        <v>1494.04965116267</v>
      </c>
    </row>
    <row r="9" customFormat="false" ht="15" hidden="false" customHeight="false" outlineLevel="0" collapsed="false">
      <c r="A9" s="106"/>
      <c r="B9" s="59" t="s">
        <v>15</v>
      </c>
      <c r="C9" s="107"/>
      <c r="D9" s="107"/>
      <c r="E9" s="107"/>
      <c r="F9" s="107"/>
      <c r="G9" s="108"/>
      <c r="H9" s="109" t="s">
        <v>15</v>
      </c>
      <c r="I9" s="57"/>
      <c r="J9" s="57"/>
      <c r="K9" s="57"/>
      <c r="L9" s="57"/>
      <c r="M9" s="104"/>
      <c r="N9" s="110" t="s">
        <v>15</v>
      </c>
      <c r="O9" s="62"/>
      <c r="P9" s="62"/>
      <c r="Q9" s="62"/>
      <c r="R9" s="62"/>
      <c r="S9" s="63"/>
    </row>
    <row r="10" customFormat="false" ht="15" hidden="false" customHeight="false" outlineLevel="0" collapsed="false">
      <c r="A10" s="106"/>
      <c r="B10" s="59" t="s">
        <v>8</v>
      </c>
      <c r="C10" s="107"/>
      <c r="D10" s="107"/>
      <c r="E10" s="107" t="n">
        <f aca="false">K10+Q10</f>
        <v>1045.33636065654</v>
      </c>
      <c r="F10" s="107" t="n">
        <f aca="false">L10+R10</f>
        <v>7842.53100203956</v>
      </c>
      <c r="G10" s="108"/>
      <c r="H10" s="109" t="s">
        <v>8</v>
      </c>
      <c r="I10" s="57"/>
      <c r="J10" s="57"/>
      <c r="K10" s="57" t="n">
        <v>60.1146615698735</v>
      </c>
      <c r="L10" s="57" t="n">
        <v>5290.46862526356</v>
      </c>
      <c r="M10" s="57"/>
      <c r="N10" s="110" t="s">
        <v>8</v>
      </c>
      <c r="O10" s="62"/>
      <c r="P10" s="62"/>
      <c r="Q10" s="62" t="n">
        <v>985.221699086667</v>
      </c>
      <c r="R10" s="62" t="n">
        <v>2552.062376776</v>
      </c>
      <c r="S10" s="62"/>
    </row>
    <row r="11" customFormat="false" ht="15" hidden="false" customHeight="false" outlineLevel="0" collapsed="false">
      <c r="A11" s="106"/>
      <c r="B11" s="59" t="s">
        <v>9</v>
      </c>
      <c r="C11" s="107"/>
      <c r="D11" s="107"/>
      <c r="E11" s="107"/>
      <c r="F11" s="107" t="n">
        <f aca="false">L11+R11</f>
        <v>697.880909627197</v>
      </c>
      <c r="G11" s="108"/>
      <c r="H11" s="109" t="s">
        <v>9</v>
      </c>
      <c r="I11" s="57"/>
      <c r="J11" s="57"/>
      <c r="K11" s="57"/>
      <c r="L11" s="57" t="n">
        <v>33.9732797889466</v>
      </c>
      <c r="M11" s="57"/>
      <c r="N11" s="110" t="s">
        <v>9</v>
      </c>
      <c r="O11" s="62"/>
      <c r="P11" s="62"/>
      <c r="Q11" s="62"/>
      <c r="R11" s="62" t="n">
        <v>663.90762983825</v>
      </c>
      <c r="S11" s="62"/>
    </row>
    <row r="12" customFormat="false" ht="15" hidden="false" customHeight="false" outlineLevel="0" collapsed="false">
      <c r="A12" s="106"/>
      <c r="B12" s="59" t="s">
        <v>10</v>
      </c>
      <c r="C12" s="107"/>
      <c r="D12" s="107"/>
      <c r="E12" s="107"/>
      <c r="F12" s="107"/>
      <c r="G12" s="108" t="n">
        <f aca="false">M12+S12</f>
        <v>4338.28310805543</v>
      </c>
      <c r="H12" s="109" t="s">
        <v>10</v>
      </c>
      <c r="I12" s="57"/>
      <c r="J12" s="57"/>
      <c r="K12" s="57"/>
      <c r="L12" s="57"/>
      <c r="M12" s="57" t="n">
        <v>2844.23345689277</v>
      </c>
      <c r="N12" s="110" t="s">
        <v>10</v>
      </c>
      <c r="O12" s="62"/>
      <c r="P12" s="62"/>
      <c r="Q12" s="62"/>
      <c r="R12" s="62"/>
      <c r="S12" s="62" t="n">
        <v>1494.04965116267</v>
      </c>
    </row>
    <row r="13" customFormat="false" ht="15" hidden="false" customHeight="false" outlineLevel="0" collapsed="false">
      <c r="A13" s="106"/>
      <c r="B13" s="59" t="s">
        <v>11</v>
      </c>
      <c r="C13" s="107"/>
      <c r="D13" s="107"/>
      <c r="E13" s="107"/>
      <c r="F13" s="107"/>
      <c r="G13" s="108"/>
      <c r="H13" s="109" t="s">
        <v>11</v>
      </c>
      <c r="I13" s="57"/>
      <c r="J13" s="57"/>
      <c r="K13" s="57"/>
      <c r="L13" s="57"/>
      <c r="M13" s="104"/>
      <c r="N13" s="110" t="s">
        <v>11</v>
      </c>
      <c r="O13" s="62"/>
      <c r="P13" s="62"/>
      <c r="Q13" s="62"/>
      <c r="R13" s="62"/>
      <c r="S13" s="63"/>
    </row>
    <row r="14" customFormat="false" ht="43.5" hidden="false" customHeight="true" outlineLevel="0" collapsed="false">
      <c r="A14" s="106" t="s">
        <v>16</v>
      </c>
      <c r="B14" s="59" t="s">
        <v>17</v>
      </c>
      <c r="C14" s="107" t="n">
        <f aca="false">I14+O14</f>
        <v>16113.5706249139</v>
      </c>
      <c r="D14" s="111" t="n">
        <f aca="false">J14+P14</f>
        <v>14609.6058132879</v>
      </c>
      <c r="E14" s="111" t="n">
        <f aca="false">K14+Q14</f>
        <v>27.1112614983595</v>
      </c>
      <c r="F14" s="111" t="n">
        <f aca="false">L14+R14</f>
        <v>1476.70677865071</v>
      </c>
      <c r="G14" s="112" t="n">
        <f aca="false">M14+S14</f>
        <v>0.146771476895129</v>
      </c>
      <c r="H14" s="109" t="s">
        <v>17</v>
      </c>
      <c r="I14" s="57" t="n">
        <f aca="false">J14+K14+L14+M14</f>
        <v>7725.32630007607</v>
      </c>
      <c r="J14" s="57" t="n">
        <v>6436.3316049603</v>
      </c>
      <c r="K14" s="57" t="n">
        <v>-12.5255288676655</v>
      </c>
      <c r="L14" s="57" t="n">
        <v>1312.06791943618</v>
      </c>
      <c r="M14" s="57" t="n">
        <v>-10.5476954527465</v>
      </c>
      <c r="N14" s="110" t="s">
        <v>17</v>
      </c>
      <c r="O14" s="62" t="n">
        <f aca="false">P14+Q14+R14+S14</f>
        <v>8388.24432483779</v>
      </c>
      <c r="P14" s="62" t="n">
        <v>8173.27420832759</v>
      </c>
      <c r="Q14" s="62" t="n">
        <v>39.636790366025</v>
      </c>
      <c r="R14" s="62" t="n">
        <v>164.638859214533</v>
      </c>
      <c r="S14" s="62" t="n">
        <v>10.6944669296417</v>
      </c>
    </row>
    <row r="15" customFormat="false" ht="35.25" hidden="false" customHeight="true" outlineLevel="0" collapsed="false">
      <c r="A15" s="106" t="s">
        <v>18</v>
      </c>
      <c r="B15" s="59" t="s">
        <v>27</v>
      </c>
      <c r="C15" s="107" t="n">
        <f aca="false">I15+O15</f>
        <v>1250.40237796619</v>
      </c>
      <c r="D15" s="111" t="n">
        <f aca="false">J15+P15</f>
        <v>248.433171949388</v>
      </c>
      <c r="E15" s="111" t="n">
        <f aca="false">K15+Q15</f>
        <v>56.2403431748737</v>
      </c>
      <c r="F15" s="111" t="n">
        <f aca="false">L15+R15</f>
        <v>503.827089471391</v>
      </c>
      <c r="G15" s="112" t="n">
        <f aca="false">M15+S15</f>
        <v>441.901773370535</v>
      </c>
      <c r="H15" s="109" t="s">
        <v>27</v>
      </c>
      <c r="I15" s="57" t="n">
        <f aca="false">J15+K15+L15+M15</f>
        <v>420.405596608397</v>
      </c>
      <c r="J15" s="57" t="n">
        <f aca="false">J7-K10-L10-J17</f>
        <v>93.9099983534643</v>
      </c>
      <c r="K15" s="57" t="n">
        <f aca="false">K7-L11-K17</f>
        <v>0.244292542432348</v>
      </c>
      <c r="L15" s="57" t="n">
        <f aca="false">L7-M12-L17</f>
        <v>182.332775502274</v>
      </c>
      <c r="M15" s="104" t="n">
        <f aca="false">M7-M17</f>
        <v>143.918530210226</v>
      </c>
      <c r="N15" s="110" t="s">
        <v>27</v>
      </c>
      <c r="O15" s="62" t="n">
        <f aca="false">P15+Q15+R15+S15</f>
        <v>829.996781357791</v>
      </c>
      <c r="P15" s="62" t="n">
        <f aca="false">P7-P17-Q10-R10</f>
        <v>154.523173595924</v>
      </c>
      <c r="Q15" s="62" t="n">
        <f aca="false">Q7-Q17-R11</f>
        <v>55.9960506324413</v>
      </c>
      <c r="R15" s="62" t="n">
        <f aca="false">R7-R17-S12</f>
        <v>321.494313969117</v>
      </c>
      <c r="S15" s="63" t="n">
        <f aca="false">S7-S17</f>
        <v>297.983243160309</v>
      </c>
    </row>
    <row r="16" customFormat="false" ht="15" hidden="false" customHeight="false" outlineLevel="0" collapsed="false">
      <c r="A16" s="106" t="s">
        <v>20</v>
      </c>
      <c r="B16" s="59" t="s">
        <v>28</v>
      </c>
      <c r="C16" s="107" t="n">
        <f aca="false">C15/C7*100</f>
        <v>7.75993358066082</v>
      </c>
      <c r="D16" s="107" t="n">
        <f aca="false">D15/D7*100</f>
        <v>1.70047826836937</v>
      </c>
      <c r="E16" s="107" t="n">
        <f aca="false">E15/E7*100</f>
        <v>5.24411094892153</v>
      </c>
      <c r="F16" s="107" t="n">
        <f aca="false">F15/F7*100</f>
        <v>5.02966077419437</v>
      </c>
      <c r="G16" s="108" t="n">
        <f aca="false">G15/G7*100</f>
        <v>10.1857535016371</v>
      </c>
      <c r="H16" s="109" t="s">
        <v>28</v>
      </c>
      <c r="I16" s="57" t="n">
        <f aca="false">I15/I7*100</f>
        <v>5.44191378174223</v>
      </c>
      <c r="J16" s="57" t="n">
        <f aca="false">J15/J7*100</f>
        <v>1.45906090794157</v>
      </c>
      <c r="K16" s="57" t="n">
        <f aca="false">K15/K7*100</f>
        <v>0.51333682410441</v>
      </c>
      <c r="L16" s="57" t="n">
        <f aca="false">L15/L7*100</f>
        <v>2.74741965768614</v>
      </c>
      <c r="M16" s="104" t="n">
        <f aca="false">M15/M7*100</f>
        <v>5.07884579753437</v>
      </c>
      <c r="N16" s="110" t="s">
        <v>28</v>
      </c>
      <c r="O16" s="62" t="n">
        <f aca="false">O15/O7*100</f>
        <v>9.8947616356399</v>
      </c>
      <c r="P16" s="62" t="n">
        <f aca="false">P15/P7*100</f>
        <v>1.89059084104242</v>
      </c>
      <c r="Q16" s="62" t="n">
        <f aca="false">Q15/Q7*100</f>
        <v>5.46378365488733</v>
      </c>
      <c r="R16" s="62" t="n">
        <f aca="false">R15/R7*100</f>
        <v>9.50995299156857</v>
      </c>
      <c r="S16" s="63" t="n">
        <f aca="false">S15/S7*100</f>
        <v>19.8029179564488</v>
      </c>
    </row>
    <row r="17" customFormat="false" ht="37.5" hidden="false" customHeight="true" outlineLevel="0" collapsed="false">
      <c r="A17" s="113" t="s">
        <v>22</v>
      </c>
      <c r="B17" s="74" t="s">
        <v>23</v>
      </c>
      <c r="C17" s="114" t="n">
        <f aca="false">I17+O17</f>
        <v>14863.1682469477</v>
      </c>
      <c r="D17" s="114" t="n">
        <f aca="false">J17+P17</f>
        <v>5473.30527864241</v>
      </c>
      <c r="E17" s="114" t="n">
        <f aca="false">K17+Q17</f>
        <v>318.326369352829</v>
      </c>
      <c r="F17" s="114" t="n">
        <f aca="false">L17+R17</f>
        <v>5175.00849279064</v>
      </c>
      <c r="G17" s="115" t="n">
        <f aca="false">M17+S17</f>
        <v>3896.52810616179</v>
      </c>
      <c r="H17" s="116" t="s">
        <v>23</v>
      </c>
      <c r="I17" s="72" t="n">
        <f aca="false">J17+K17+L17+M17</f>
        <v>7304.92070346767</v>
      </c>
      <c r="J17" s="72" t="n">
        <v>991.838319773407</v>
      </c>
      <c r="K17" s="72" t="n">
        <v>13.3715603708291</v>
      </c>
      <c r="L17" s="72" t="n">
        <v>3609.94359209364</v>
      </c>
      <c r="M17" s="72" t="n">
        <v>2689.76723122979</v>
      </c>
      <c r="N17" s="117" t="s">
        <v>23</v>
      </c>
      <c r="O17" s="76" t="n">
        <f aca="false">P17+Q17+R17+S17</f>
        <v>7558.24754348</v>
      </c>
      <c r="P17" s="76" t="n">
        <v>4481.466958869</v>
      </c>
      <c r="Q17" s="76" t="n">
        <v>304.954808982</v>
      </c>
      <c r="R17" s="76" t="n">
        <v>1565.064900697</v>
      </c>
      <c r="S17" s="77" t="n">
        <v>1206.760874932</v>
      </c>
    </row>
    <row r="18" customFormat="false" ht="15" hidden="false" customHeight="false" outlineLevel="0" collapsed="false">
      <c r="D18" s="118"/>
      <c r="E18" s="118"/>
      <c r="F18" s="118"/>
      <c r="G18" s="118"/>
      <c r="H18" s="118"/>
      <c r="I18" s="3"/>
      <c r="J18" s="3"/>
      <c r="K18" s="3"/>
      <c r="L18" s="3"/>
      <c r="M18" s="3"/>
    </row>
    <row r="19" customFormat="false" ht="15" hidden="false" customHeight="false" outlineLevel="0" collapsed="false">
      <c r="D19" s="118"/>
      <c r="E19" s="118"/>
      <c r="F19" s="118"/>
      <c r="G19" s="118"/>
      <c r="H19" s="119"/>
      <c r="I19" s="3"/>
      <c r="J19" s="3"/>
      <c r="K19" s="3"/>
      <c r="L19" s="3"/>
      <c r="M19" s="3"/>
      <c r="P19" s="3"/>
      <c r="Q19" s="3"/>
      <c r="R19" s="3"/>
      <c r="S19" s="3"/>
    </row>
    <row r="20" customFormat="false" ht="15" hidden="false" customHeight="false" outlineLevel="0" collapsed="false">
      <c r="C20" s="120"/>
      <c r="D20" s="120"/>
      <c r="E20" s="120"/>
      <c r="F20" s="121"/>
      <c r="G20" s="120"/>
      <c r="H20" s="122"/>
      <c r="I20" s="121"/>
      <c r="J20" s="120"/>
      <c r="K20" s="120"/>
      <c r="L20" s="120"/>
      <c r="M20" s="120"/>
      <c r="O20" s="123" t="n">
        <f aca="false">O7</f>
        <v>8388.24432483779</v>
      </c>
      <c r="P20" s="123" t="n">
        <f aca="false">P7</f>
        <v>8173.27420832759</v>
      </c>
      <c r="Q20" s="123" t="n">
        <f aca="false">Q7</f>
        <v>1024.85848945269</v>
      </c>
      <c r="R20" s="123" t="n">
        <f aca="false">R7</f>
        <v>3380.60886582878</v>
      </c>
      <c r="S20" s="123" t="n">
        <f aca="false">S7</f>
        <v>1504.74411809231</v>
      </c>
    </row>
    <row r="21" customFormat="false" ht="15" hidden="false" customHeight="false" outlineLevel="0" collapsed="false">
      <c r="I21" s="124"/>
      <c r="J21" s="124"/>
      <c r="K21" s="124"/>
      <c r="L21" s="124"/>
      <c r="M21" s="124"/>
      <c r="O21" s="123" t="n">
        <f aca="false">O17+O15</f>
        <v>8388.24432483779</v>
      </c>
      <c r="P21" s="123" t="n">
        <f aca="false">P17+P15+Q10+R10</f>
        <v>8173.27420832759</v>
      </c>
      <c r="Q21" s="123" t="n">
        <f aca="false">Q17+Q15+R11</f>
        <v>1024.85848945269</v>
      </c>
      <c r="R21" s="123" t="n">
        <f aca="false">R17+R15+S12</f>
        <v>3380.60886582878</v>
      </c>
      <c r="S21" s="123" t="n">
        <f aca="false">S17+S15</f>
        <v>1504.74411809231</v>
      </c>
    </row>
    <row r="22" customFormat="false" ht="15" hidden="false" customHeight="false" outlineLevel="0" collapsed="false">
      <c r="O22" s="123" t="n">
        <f aca="false">O20-O21</f>
        <v>0</v>
      </c>
      <c r="P22" s="123" t="n">
        <f aca="false">P20-P21</f>
        <v>0</v>
      </c>
      <c r="Q22" s="123" t="n">
        <f aca="false">Q20-Q21</f>
        <v>0</v>
      </c>
      <c r="R22" s="123" t="n">
        <f aca="false">R20-R21</f>
        <v>0</v>
      </c>
      <c r="S22" s="123" t="n">
        <f aca="false">S20-S21</f>
        <v>0</v>
      </c>
    </row>
  </sheetData>
  <mergeCells count="8">
    <mergeCell ref="A1:G1"/>
    <mergeCell ref="A4:A5"/>
    <mergeCell ref="B4:B5"/>
    <mergeCell ref="C4:G4"/>
    <mergeCell ref="H4:H5"/>
    <mergeCell ref="I4:M4"/>
    <mergeCell ref="N4:N5"/>
    <mergeCell ref="O4:S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7:01:24Z</dcterms:created>
  <dc:creator>Prof-RomanovaAA</dc:creator>
  <dc:description/>
  <dc:language>en-US</dc:language>
  <cp:lastModifiedBy>Кудякова Наталья Александровна</cp:lastModifiedBy>
  <cp:lastPrinted>2020-02-28T10:43:29Z</cp:lastPrinted>
  <dcterms:modified xsi:type="dcterms:W3CDTF">2025-02-19T07:11:15Z</dcterms:modified>
  <cp:revision>0</cp:revision>
  <dc:subject/>
  <dc:title/>
</cp:coreProperties>
</file>